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ВИТЯГ З РОЗРАХУНКОВО-ПЛАТІЖНОЇ ВІДОМОСТІ</t>
  </si>
  <si>
    <t xml:space="preserve">листопад 2024</t>
  </si>
  <si>
    <t xml:space="preserve">№ з/п</t>
  </si>
  <si>
    <t xml:space="preserve">П.І.Б.</t>
  </si>
  <si>
    <t xml:space="preserve">Посада</t>
  </si>
  <si>
    <t xml:space="preserve">Від-
но
днів</t>
  </si>
  <si>
    <t xml:space="preserve"> Оклад</t>
  </si>
  <si>
    <t xml:space="preserve">Ранг</t>
  </si>
  <si>
    <t xml:space="preserve">Надбавка за вислугу</t>
  </si>
  <si>
    <t xml:space="preserve">Надбавка за інтенс. </t>
  </si>
  <si>
    <t xml:space="preserve">Надбавка за секретні</t>
  </si>
  <si>
    <t xml:space="preserve">Чергова відпустка</t>
  </si>
  <si>
    <t xml:space="preserve">Премія</t>
  </si>
  <si>
    <t xml:space="preserve">Доп.на оздоровлення</t>
  </si>
  <si>
    <t xml:space="preserve">МД на оздоровлення</t>
  </si>
  <si>
    <t xml:space="preserve">Компенс.  за відпустку</t>
  </si>
  <si>
    <t xml:space="preserve">Відрядження</t>
  </si>
  <si>
    <t xml:space="preserve"> Лік. </t>
  </si>
  <si>
    <t xml:space="preserve"> Разом нараховано</t>
  </si>
  <si>
    <t xml:space="preserve">Міжрозрахунковий період</t>
  </si>
  <si>
    <t xml:space="preserve">Перерахування в банк</t>
  </si>
  <si>
    <t xml:space="preserve">ПДФО</t>
  </si>
  <si>
    <t xml:space="preserve">Профсп    0,70</t>
  </si>
  <si>
    <t xml:space="preserve">Профсп    0,30</t>
  </si>
  <si>
    <t xml:space="preserve">Військовий збір</t>
  </si>
  <si>
    <t xml:space="preserve"> Разом утримано</t>
  </si>
  <si>
    <t xml:space="preserve">Слєсаренко Я.В.</t>
  </si>
  <si>
    <t xml:space="preserve">Начальник Управління</t>
  </si>
  <si>
    <t xml:space="preserve">Ковальчук Н.М.</t>
  </si>
  <si>
    <t xml:space="preserve">Заступник начальника - начальник відділу еконогмічного анаплізу та договорів</t>
  </si>
  <si>
    <t xml:space="preserve"> 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42"/>
    <col collapsed="false" customWidth="true" hidden="false" outlineLevel="0" max="3" min="3" style="0" width="10.56"/>
    <col collapsed="false" customWidth="true" hidden="false" outlineLevel="0" max="4" min="4" style="0" width="23.41"/>
    <col collapsed="false" customWidth="true" hidden="false" outlineLevel="0" max="5" min="5" style="0" width="1.56"/>
    <col collapsed="false" customWidth="true" hidden="false" outlineLevel="0" max="6" min="6" style="0" width="2.7"/>
    <col collapsed="false" customWidth="true" hidden="false" outlineLevel="0" max="9" min="7" style="0" width="8.41"/>
    <col collapsed="false" customWidth="true" hidden="tru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true" outlineLevel="0" max="15" min="15" style="0" width="8.56"/>
    <col collapsed="false" customWidth="true" hidden="false" outlineLevel="0" max="16" min="16" style="0" width="8.7"/>
    <col collapsed="false" customWidth="true" hidden="false" outlineLevel="0" max="17" min="17" style="0" width="7.42"/>
    <col collapsed="false" customWidth="true" hidden="tru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true" outlineLevel="0" max="21" min="21" style="0" width="9.85"/>
    <col collapsed="false" customWidth="true" hidden="false" outlineLevel="0" max="22" min="22" style="0" width="9.85"/>
    <col collapsed="false" customWidth="true" hidden="false" outlineLevel="0" max="25" min="23" style="0" width="8.56"/>
    <col collapsed="false" customWidth="true" hidden="false" outlineLevel="0" max="26" min="26" style="0" width="7.42"/>
    <col collapsed="false" customWidth="true" hidden="false" outlineLevel="0" max="28" min="28" style="0" width="9.56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6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/>
      <c r="B5" s="5"/>
    </row>
    <row r="6" customFormat="false" ht="52.35" hidden="false" customHeight="true" outlineLevel="0" collapsed="false">
      <c r="A6" s="6" t="s">
        <v>2</v>
      </c>
      <c r="B6" s="6" t="s">
        <v>3</v>
      </c>
      <c r="C6" s="6"/>
      <c r="D6" s="6" t="s">
        <v>4</v>
      </c>
      <c r="E6" s="6" t="s">
        <v>5</v>
      </c>
      <c r="F6" s="6"/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7" t="s">
        <v>19</v>
      </c>
      <c r="U6" s="7" t="s">
        <v>19</v>
      </c>
      <c r="V6" s="6" t="s">
        <v>20</v>
      </c>
      <c r="W6" s="6" t="s">
        <v>21</v>
      </c>
      <c r="X6" s="6" t="s">
        <v>22</v>
      </c>
      <c r="Y6" s="6" t="s">
        <v>23</v>
      </c>
      <c r="Z6" s="7" t="s">
        <v>24</v>
      </c>
      <c r="AA6" s="6" t="s">
        <v>25</v>
      </c>
    </row>
    <row r="7" customFormat="false" ht="48" hidden="false" customHeight="true" outlineLevel="0" collapsed="false">
      <c r="A7" s="8" t="n">
        <v>1</v>
      </c>
      <c r="B7" s="9" t="s">
        <v>26</v>
      </c>
      <c r="C7" s="9"/>
      <c r="D7" s="8" t="s">
        <v>27</v>
      </c>
      <c r="E7" s="8" t="n">
        <v>20</v>
      </c>
      <c r="F7" s="8"/>
      <c r="G7" s="10" t="n">
        <v>41625.42</v>
      </c>
      <c r="H7" s="10" t="n">
        <v>395.23</v>
      </c>
      <c r="I7" s="10" t="n">
        <v>2805.7</v>
      </c>
      <c r="J7" s="10"/>
      <c r="K7" s="10" t="n">
        <v>0</v>
      </c>
      <c r="L7" s="10" t="n">
        <v>0</v>
      </c>
      <c r="M7" s="10" t="n">
        <v>0</v>
      </c>
      <c r="N7" s="10" t="n">
        <v>0</v>
      </c>
      <c r="O7" s="10"/>
      <c r="P7" s="10" t="n">
        <v>0</v>
      </c>
      <c r="Q7" s="10" t="n">
        <v>10644.8</v>
      </c>
      <c r="R7" s="10"/>
      <c r="S7" s="10" t="n">
        <f aca="false">SUM(G7:R7)</f>
        <v>55471.15</v>
      </c>
      <c r="T7" s="11" t="n">
        <v>23000</v>
      </c>
      <c r="U7" s="11"/>
      <c r="V7" s="10" t="n">
        <v>21099.56</v>
      </c>
      <c r="W7" s="10" t="n">
        <v>9984.81</v>
      </c>
      <c r="X7" s="10" t="n">
        <v>388.3</v>
      </c>
      <c r="Y7" s="10" t="n">
        <v>166.41</v>
      </c>
      <c r="Z7" s="11" t="n">
        <v>832.07</v>
      </c>
      <c r="AA7" s="10" t="n">
        <f aca="false">T7+V7+W7+X7+Y7+Z7</f>
        <v>55471.15</v>
      </c>
      <c r="AB7" s="12"/>
    </row>
    <row r="8" customFormat="false" ht="48" hidden="false" customHeight="true" outlineLevel="0" collapsed="false">
      <c r="A8" s="8" t="n">
        <v>2</v>
      </c>
      <c r="B8" s="9" t="s">
        <v>28</v>
      </c>
      <c r="C8" s="9"/>
      <c r="D8" s="8" t="s">
        <v>29</v>
      </c>
      <c r="E8" s="8" t="n">
        <v>21</v>
      </c>
      <c r="F8" s="8"/>
      <c r="G8" s="10" t="n">
        <v>49100</v>
      </c>
      <c r="H8" s="10" t="n">
        <v>700</v>
      </c>
      <c r="I8" s="10" t="n">
        <v>13748</v>
      </c>
      <c r="J8" s="10"/>
      <c r="K8" s="10" t="n">
        <v>0</v>
      </c>
      <c r="L8" s="10" t="n">
        <v>0</v>
      </c>
      <c r="M8" s="10" t="n">
        <v>4910</v>
      </c>
      <c r="N8" s="10" t="n">
        <v>0</v>
      </c>
      <c r="O8" s="10"/>
      <c r="P8" s="10" t="n">
        <v>0</v>
      </c>
      <c r="Q8" s="10" t="n">
        <v>0</v>
      </c>
      <c r="R8" s="10"/>
      <c r="S8" s="10" t="n">
        <f aca="false">SUM(G8:R8)</f>
        <v>68458</v>
      </c>
      <c r="T8" s="11" t="n">
        <v>25000</v>
      </c>
      <c r="U8" s="11"/>
      <c r="V8" s="10" t="n">
        <v>29424.11</v>
      </c>
      <c r="W8" s="10" t="n">
        <v>12322.44</v>
      </c>
      <c r="X8" s="10" t="n">
        <v>479.21</v>
      </c>
      <c r="Y8" s="10" t="n">
        <v>205.37</v>
      </c>
      <c r="Z8" s="11" t="n">
        <v>1026.87</v>
      </c>
      <c r="AA8" s="10" t="n">
        <f aca="false">T8+V8+W8+X8+Y8+Z8</f>
        <v>68458</v>
      </c>
      <c r="AB8" s="12"/>
    </row>
    <row r="9" customFormat="false" ht="23.25" hidden="false" customHeight="true" outlineLevel="0" collapsed="false">
      <c r="A9" s="13" t="s">
        <v>30</v>
      </c>
      <c r="B9" s="13"/>
      <c r="C9" s="13"/>
      <c r="D9" s="13"/>
      <c r="E9" s="14"/>
      <c r="F9" s="14"/>
      <c r="G9" s="15" t="n">
        <f aca="false">SUM(G7:G8)</f>
        <v>90725.42</v>
      </c>
      <c r="H9" s="15" t="n">
        <f aca="false">SUM(H7:H8)</f>
        <v>1095.23</v>
      </c>
      <c r="I9" s="15" t="n">
        <f aca="false">SUM(I7:I8)</f>
        <v>16553.7</v>
      </c>
      <c r="J9" s="15" t="n">
        <f aca="false">SUM(J7:J8)</f>
        <v>0</v>
      </c>
      <c r="K9" s="15" t="n">
        <f aca="false">SUM(K7:K8)</f>
        <v>0</v>
      </c>
      <c r="L9" s="15" t="n">
        <f aca="false">SUM(L8:L8)</f>
        <v>0</v>
      </c>
      <c r="M9" s="15" t="n">
        <f aca="false">SUM(M7:M8)</f>
        <v>4910</v>
      </c>
      <c r="N9" s="15" t="n">
        <f aca="false">SUM(N7:N8)</f>
        <v>0</v>
      </c>
      <c r="O9" s="15" t="n">
        <f aca="false">SUM(O7:O8)</f>
        <v>0</v>
      </c>
      <c r="P9" s="15" t="n">
        <f aca="false">SUM(P7:P8)</f>
        <v>0</v>
      </c>
      <c r="Q9" s="15" t="n">
        <f aca="false">SUM(Q7:Q8)</f>
        <v>10644.8</v>
      </c>
      <c r="R9" s="15" t="n">
        <f aca="false">SUM(R7:R8)</f>
        <v>0</v>
      </c>
      <c r="S9" s="15" t="n">
        <f aca="false">SUM(S7:S8)</f>
        <v>123929.15</v>
      </c>
      <c r="T9" s="15" t="n">
        <f aca="false">SUM(T7:T8)</f>
        <v>48000</v>
      </c>
      <c r="U9" s="15"/>
      <c r="V9" s="15" t="n">
        <f aca="false">SUM(V7:V8)</f>
        <v>50523.67</v>
      </c>
      <c r="W9" s="15" t="n">
        <f aca="false">SUM(W7:W8)</f>
        <v>22307.25</v>
      </c>
      <c r="X9" s="15" t="n">
        <f aca="false">SUM(X7:X8)</f>
        <v>867.51</v>
      </c>
      <c r="Y9" s="15" t="n">
        <f aca="false">SUM(Y7:Y8)</f>
        <v>371.78</v>
      </c>
      <c r="Z9" s="16" t="n">
        <f aca="false">SUM(Z7:Z8)</f>
        <v>1858.94</v>
      </c>
      <c r="AA9" s="15" t="n">
        <f aca="false">SUM(AA7:AA8)</f>
        <v>123929.15</v>
      </c>
      <c r="AB9" s="12"/>
    </row>
    <row r="10" customFormat="false" ht="9.95" hidden="false" customHeight="true" outlineLevel="0" collapsed="false"/>
    <row r="11" customFormat="false" ht="15" hidden="false" customHeight="false" outlineLevel="0" collapsed="false">
      <c r="S11" s="12"/>
    </row>
    <row r="12" customFormat="false" ht="15" hidden="false" customHeight="false" outlineLevel="0" collapsed="false">
      <c r="S12" s="12"/>
    </row>
    <row r="13" customFormat="false" ht="15" hidden="false" customHeight="false" outlineLevel="0" collapsed="false">
      <c r="S13" s="12"/>
    </row>
  </sheetData>
  <mergeCells count="13">
    <mergeCell ref="A1:P1"/>
    <mergeCell ref="C2:Z2"/>
    <mergeCell ref="F3:T3"/>
    <mergeCell ref="B4:Z4"/>
    <mergeCell ref="A5:B5"/>
    <mergeCell ref="B6:C6"/>
    <mergeCell ref="E6:F6"/>
    <mergeCell ref="B7:C7"/>
    <mergeCell ref="E7:F7"/>
    <mergeCell ref="B8:C8"/>
    <mergeCell ref="E8:F8"/>
    <mergeCell ref="A9:D9"/>
    <mergeCell ref="E9:F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1:16Z</dcterms:created>
  <dc:creator>Тетяна Стужна</dc:creator>
  <dc:description/>
  <dc:language>en-US</dc:language>
  <cp:lastModifiedBy>buh1</cp:lastModifiedBy>
  <cp:lastPrinted>2022-01-04T10:13:34Z</cp:lastPrinted>
  <dcterms:modified xsi:type="dcterms:W3CDTF">2024-12-02T15:32:47Z</dcterms:modified>
  <cp:revision>0</cp:revision>
  <dc:subject/>
  <dc:title>[1114] FR ЧОДА  Розрахунково-платiжна вiдомiсть на дату</dc:title>
</cp:coreProperties>
</file>